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nrodriguez:
</t>
        </r>
        <r>
          <rPr>
            <sz val="9"/>
            <color rgb="FF000000"/>
            <rFont val="Tahoma"/>
            <family val="2"/>
          </rPr>
          <t xml:space="preserve">3 LAS PALMAS
4 ROTA CADIZ
7 TENER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0</xdr:rowOff>
              </xdr:from>
              <xdr:to>
                <xdr:col>3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nrodriguez:
</t>
        </r>
        <r>
          <rPr>
            <sz val="9"/>
            <color rgb="FF000000"/>
            <rFont val="Tahoma"/>
            <family val="2"/>
          </rPr>
          <t xml:space="preserve">3 LAS PALMAS
4 ROTA CADIZ
7 TENER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0</xdr:rowOff>
              </xdr:from>
              <xdr:to>
                <xdr:col>4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nrodriguez:
</t>
        </r>
        <r>
          <rPr>
            <sz val="9"/>
            <color rgb="FF000000"/>
            <rFont val="Tahoma"/>
            <family val="2"/>
          </rPr>
          <t xml:space="preserve">3 LAS PALMAS
4 ROTA CADIZ
7 TENER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0</xdr:rowOff>
              </xdr:from>
              <xdr:to>
                <xdr:col>5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nrodriguez:
</t>
        </r>
        <r>
          <rPr>
            <sz val="9"/>
            <color rgb="FF000000"/>
            <rFont val="Tahoma"/>
            <family val="2"/>
          </rPr>
          <t xml:space="preserve">3 LAS PALMAS
4 ROTA CADIZ
7 TENER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0</xdr:rowOff>
              </xdr:from>
              <xdr:to>
                <xdr:col>6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nrodriguez:
</t>
        </r>
        <r>
          <rPr>
            <sz val="9"/>
            <color rgb="FF000000"/>
            <rFont val="Tahoma"/>
            <family val="2"/>
          </rPr>
          <t xml:space="preserve">3 LAS PALMAS
4 ROTA CADIZ
7 TENER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0</xdr:rowOff>
              </xdr:from>
              <xdr:to>
                <xdr:col>7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nrodriguez:
</t>
        </r>
        <r>
          <rPr>
            <sz val="9"/>
            <color rgb="FF000000"/>
            <rFont val="Tahoma"/>
            <family val="2"/>
          </rPr>
          <t xml:space="preserve">3 LAS PALMAS
4 ROTA CADIZ
7 TENER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0</xdr:rowOff>
              </xdr:from>
              <xdr:to>
                <xdr:col>8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nrodriguez:
</t>
        </r>
        <r>
          <rPr>
            <sz val="9"/>
            <color rgb="FF000000"/>
            <rFont val="Tahoma"/>
            <family val="2"/>
          </rPr>
          <t xml:space="preserve">3 LAS PALMAS
4 ROTA CADIZ
7 TENER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0</xdr:rowOff>
              </xdr:from>
              <xdr:to>
                <xdr:col>9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nrodriguez:
</t>
        </r>
        <r>
          <rPr>
            <sz val="9"/>
            <color rgb="FF000000"/>
            <rFont val="Tahoma"/>
            <family val="2"/>
          </rPr>
          <t xml:space="preserve">3 LAS PALMAS
4 ROTA CADIZ
7 TENER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0</xdr:rowOff>
              </xdr:from>
              <xdr:to>
                <xdr:col>10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nrodriguez:
</t>
        </r>
        <r>
          <rPr>
            <sz val="9"/>
            <color rgb="FF000000"/>
            <rFont val="Tahoma"/>
            <family val="2"/>
          </rPr>
          <t xml:space="preserve">3 LAS PALMAS
4 ROTA CADIZ
7 TENER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0</xdr:rowOff>
              </xdr:from>
              <xdr:to>
                <xdr:col>11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nrodriguez:
</t>
        </r>
        <r>
          <rPr>
            <sz val="9"/>
            <color rgb="FF000000"/>
            <rFont val="Tahoma"/>
            <family val="2"/>
          </rPr>
          <t xml:space="preserve">3 LAS PALMAS
4 ROTA CADIZ
7 TENER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0</xdr:rowOff>
              </xdr:from>
              <xdr:to>
                <xdr:col>12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nrodriguez:
</t>
        </r>
        <r>
          <rPr>
            <sz val="9"/>
            <color rgb="FF000000"/>
            <rFont val="Tahoma"/>
            <family val="2"/>
          </rPr>
          <t xml:space="preserve">3 LAS PALMAS
4 ROTA CADIZ
6 TENER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0</xdr:rowOff>
              </xdr:from>
              <xdr:to>
                <xdr:col>13</xdr:col>
                <xdr:colOff>84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nrodriguez:
</t>
        </r>
        <r>
          <rPr>
            <sz val="9"/>
            <color rgb="FF000000"/>
            <rFont val="Tahoma"/>
            <family val="2"/>
          </rPr>
          <t xml:space="preserve">3 LAS PALMAS
4 ROTA CADIZ
6 TENER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4</xdr:col>
                <xdr:colOff>7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dia anual</t>
  </si>
  <si>
    <t xml:space="preserve">CANALINK</t>
  </si>
  <si>
    <t xml:space="preserve">INDEFINIDOS</t>
  </si>
  <si>
    <t xml:space="preserve">TEMPO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1" t="n">
        <v>202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/>
      <c r="O1" s="1" t="s">
        <v>12</v>
      </c>
    </row>
    <row r="2" customFormat="false" ht="15" hidden="false" customHeight="false" outlineLevel="0" collapsed="false">
      <c r="A2" s="2" t="s">
        <v>13</v>
      </c>
      <c r="B2" s="3" t="n">
        <v>14</v>
      </c>
      <c r="C2" s="3" t="n">
        <v>14</v>
      </c>
      <c r="D2" s="3" t="n">
        <v>14</v>
      </c>
      <c r="E2" s="3" t="n">
        <v>14</v>
      </c>
      <c r="F2" s="3" t="n">
        <v>14</v>
      </c>
      <c r="G2" s="3" t="n">
        <v>14</v>
      </c>
      <c r="H2" s="3" t="n">
        <v>14</v>
      </c>
      <c r="I2" s="3" t="n">
        <v>14</v>
      </c>
      <c r="J2" s="3" t="n">
        <v>14</v>
      </c>
      <c r="K2" s="3" t="n">
        <v>14</v>
      </c>
      <c r="L2" s="3" t="n">
        <f aca="false">3+4+6</f>
        <v>13</v>
      </c>
      <c r="M2" s="3" t="n">
        <f aca="false">3+4+6</f>
        <v>13</v>
      </c>
      <c r="N2" s="3" t="n">
        <f aca="false">SUM(B2:M2)</f>
        <v>166</v>
      </c>
      <c r="O2" s="4" t="n">
        <f aca="false">N2/12</f>
        <v>13.8333333333333</v>
      </c>
    </row>
    <row r="3" customFormat="false" ht="15" hidden="false" customHeight="false" outlineLevel="0" collapsed="false">
      <c r="A3" s="2" t="s">
        <v>14</v>
      </c>
      <c r="B3" s="3" t="n">
        <v>4</v>
      </c>
      <c r="C3" s="3" t="n">
        <v>4</v>
      </c>
      <c r="D3" s="3" t="n">
        <v>4</v>
      </c>
      <c r="E3" s="3" t="n">
        <v>4</v>
      </c>
      <c r="F3" s="3" t="n">
        <v>4</v>
      </c>
      <c r="G3" s="3" t="n">
        <v>4</v>
      </c>
      <c r="H3" s="3" t="n">
        <v>4</v>
      </c>
      <c r="I3" s="3" t="n">
        <v>4</v>
      </c>
      <c r="J3" s="3" t="n">
        <v>4</v>
      </c>
      <c r="K3" s="3" t="n">
        <v>4</v>
      </c>
      <c r="L3" s="3" t="n">
        <v>4</v>
      </c>
      <c r="M3" s="3" t="n">
        <v>4</v>
      </c>
      <c r="N3" s="3" t="n">
        <f aca="false">SUM(B3:M3)</f>
        <v>48</v>
      </c>
      <c r="O3" s="4" t="n">
        <f aca="false">N3/12</f>
        <v>4</v>
      </c>
    </row>
    <row r="4" customFormat="false" ht="15" hidden="false" customHeight="false" outlineLevel="0" collapsed="false">
      <c r="A4" s="2" t="s">
        <v>15</v>
      </c>
      <c r="B4" s="3" t="n">
        <f aca="false">B2-B3</f>
        <v>10</v>
      </c>
      <c r="C4" s="3" t="n">
        <f aca="false">C2-C3</f>
        <v>10</v>
      </c>
      <c r="D4" s="3" t="n">
        <f aca="false">D2-D3</f>
        <v>10</v>
      </c>
      <c r="E4" s="3" t="n">
        <f aca="false">E2-E3</f>
        <v>10</v>
      </c>
      <c r="F4" s="3" t="n">
        <f aca="false">F2-F3</f>
        <v>10</v>
      </c>
      <c r="G4" s="3" t="n">
        <f aca="false">G2-G3</f>
        <v>10</v>
      </c>
      <c r="H4" s="3" t="n">
        <f aca="false">H2-H3</f>
        <v>10</v>
      </c>
      <c r="I4" s="3" t="n">
        <f aca="false">I2-I3</f>
        <v>10</v>
      </c>
      <c r="J4" s="3" t="n">
        <f aca="false">J2-J3</f>
        <v>10</v>
      </c>
      <c r="K4" s="3" t="n">
        <f aca="false">K2-K3</f>
        <v>10</v>
      </c>
      <c r="L4" s="3" t="n">
        <f aca="false">L2-L3</f>
        <v>9</v>
      </c>
      <c r="M4" s="3" t="n">
        <f aca="false">M2-M3</f>
        <v>9</v>
      </c>
      <c r="N4" s="3" t="n">
        <f aca="false">SUM(B4:M4)</f>
        <v>118</v>
      </c>
      <c r="O4" s="4" t="n">
        <f aca="false">N4/12</f>
        <v>9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0:43:01Z</dcterms:created>
  <dc:creator>nrodriguez</dc:creator>
  <dc:description/>
  <dc:language>en-US</dc:language>
  <cp:lastModifiedBy>nrodriguez</cp:lastModifiedBy>
  <dcterms:modified xsi:type="dcterms:W3CDTF">2022-07-12T11:19:30Z</dcterms:modified>
  <cp:revision>0</cp:revision>
  <dc:subject/>
  <dc:title/>
</cp:coreProperties>
</file>